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Municipal de la Viviend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Gerencia General</t>
  </si>
  <si>
    <t xml:space="preserve">Departamento Tecnico</t>
  </si>
  <si>
    <t xml:space="preserve">Departamento de Promocion Social y Gestion de Creditos</t>
  </si>
  <si>
    <t xml:space="preserve">Departamento de Administracio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D19" activeCellId="0" sqref="D1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14000000</v>
      </c>
      <c r="D9" s="8" t="n">
        <f aca="false">SUM(D10:D17)</f>
        <v>164169.98</v>
      </c>
      <c r="E9" s="8" t="n">
        <f aca="false">SUM(E10:E17)</f>
        <v>14164169.98</v>
      </c>
      <c r="F9" s="8" t="n">
        <f aca="false">SUM(F10:F17)</f>
        <v>6604825.42</v>
      </c>
      <c r="G9" s="8" t="n">
        <f aca="false">SUM(G10:G17)</f>
        <v>6204699.01</v>
      </c>
      <c r="H9" s="8" t="n">
        <f aca="false">SUM(H10:H17)</f>
        <v>7559344.56</v>
      </c>
    </row>
    <row r="10" customFormat="false" ht="12.75" hidden="false" customHeight="true" outlineLevel="0" collapsed="false">
      <c r="B10" s="9" t="s">
        <v>14</v>
      </c>
      <c r="C10" s="10" t="n">
        <v>1965092</v>
      </c>
      <c r="D10" s="10" t="n">
        <v>74918.61</v>
      </c>
      <c r="E10" s="10" t="n">
        <f aca="false">C10+D10</f>
        <v>2040010.61</v>
      </c>
      <c r="F10" s="10" t="n">
        <v>1112230.68</v>
      </c>
      <c r="G10" s="10" t="n">
        <v>1112230.68</v>
      </c>
      <c r="H10" s="11" t="n">
        <f aca="false">E10-F10</f>
        <v>927779.93</v>
      </c>
    </row>
    <row r="11" customFormat="false" ht="13.8" hidden="false" customHeight="false" outlineLevel="0" collapsed="false">
      <c r="B11" s="9" t="s">
        <v>15</v>
      </c>
      <c r="C11" s="12" t="n">
        <v>2279100</v>
      </c>
      <c r="D11" s="12" t="n">
        <v>18074.53</v>
      </c>
      <c r="E11" s="12" t="n">
        <f aca="false">C11+D11</f>
        <v>2297174.53</v>
      </c>
      <c r="F11" s="12" t="n">
        <v>1453572.44</v>
      </c>
      <c r="G11" s="12" t="n">
        <v>1453572.44</v>
      </c>
      <c r="H11" s="11" t="n">
        <f aca="false">E11-F11</f>
        <v>843602.09</v>
      </c>
    </row>
    <row r="12" customFormat="false" ht="27.6" hidden="false" customHeight="false" outlineLevel="0" collapsed="false">
      <c r="B12" s="9" t="s">
        <v>16</v>
      </c>
      <c r="C12" s="12" t="n">
        <v>9260273</v>
      </c>
      <c r="D12" s="13" t="n">
        <v>-9113.07</v>
      </c>
      <c r="E12" s="12" t="n">
        <f aca="false">C12+D12</f>
        <v>9251159.93</v>
      </c>
      <c r="F12" s="12" t="n">
        <v>3778933.3</v>
      </c>
      <c r="G12" s="12" t="n">
        <v>3378806.9</v>
      </c>
      <c r="H12" s="11" t="n">
        <f aca="false">E12-F12</f>
        <v>5472226.63</v>
      </c>
    </row>
    <row r="13" customFormat="false" ht="13.8" hidden="false" customHeight="false" outlineLevel="0" collapsed="false">
      <c r="B13" s="9" t="s">
        <v>17</v>
      </c>
      <c r="C13" s="12" t="n">
        <v>495535</v>
      </c>
      <c r="D13" s="12" t="n">
        <v>80289.91</v>
      </c>
      <c r="E13" s="12" t="n">
        <f aca="false">C13+D13</f>
        <v>575824.91</v>
      </c>
      <c r="F13" s="12" t="n">
        <v>260089</v>
      </c>
      <c r="G13" s="12" t="n">
        <v>260088.99</v>
      </c>
      <c r="H13" s="11" t="n">
        <f aca="false">E13-F13</f>
        <v>315735.91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4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5" t="s">
        <v>18</v>
      </c>
      <c r="C19" s="16" t="n">
        <f aca="false">SUM(C20:C27)</f>
        <v>0</v>
      </c>
      <c r="D19" s="16" t="n">
        <f aca="false">SUM(D20:D27)</f>
        <v>0</v>
      </c>
      <c r="E19" s="16" t="n">
        <f aca="false">SUM(E20:E27)</f>
        <v>0</v>
      </c>
      <c r="F19" s="16" t="n">
        <f aca="false">SUM(F20:F27)</f>
        <v>0</v>
      </c>
      <c r="G19" s="16" t="n">
        <f aca="false">SUM(G20:G27)</f>
        <v>0</v>
      </c>
      <c r="H19" s="16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7.6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.8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4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9</v>
      </c>
      <c r="C29" s="17" t="n">
        <f aca="false">C9+C19</f>
        <v>14000000</v>
      </c>
      <c r="D29" s="17" t="n">
        <f aca="false">D9+D19</f>
        <v>164169.98</v>
      </c>
      <c r="E29" s="17" t="n">
        <f aca="false">E9+E19</f>
        <v>14164169.98</v>
      </c>
      <c r="F29" s="17" t="n">
        <f aca="false">F9+F19</f>
        <v>6604825.42</v>
      </c>
      <c r="G29" s="17" t="n">
        <f aca="false">G9+G19</f>
        <v>6204699.01</v>
      </c>
      <c r="H29" s="17" t="n">
        <f aca="false">H9+H19</f>
        <v>7559344.56</v>
      </c>
    </row>
    <row r="30" customFormat="false" ht="14.4" hidden="false" customHeight="false" outlineLevel="0" collapsed="false">
      <c r="B30" s="18"/>
      <c r="C30" s="19"/>
      <c r="D30" s="19"/>
      <c r="E30" s="19"/>
      <c r="F30" s="19"/>
      <c r="G30" s="19"/>
      <c r="H30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MUVI CARMEN</cp:lastModifiedBy>
  <cp:lastPrinted>2023-07-28T21:30:02Z</cp:lastPrinted>
  <dcterms:modified xsi:type="dcterms:W3CDTF">2023-07-28T21:30:04Z</dcterms:modified>
  <cp:revision>0</cp:revision>
  <dc:subject/>
  <dc:title/>
</cp:coreProperties>
</file>